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Φύλλο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ΠΡΟΣΚΛΗΣΗ ΓΙΑ ΚΑΤΑΘΕΣΗ ΟΙΚΟΝΟΜΙΚΩΝ ΠΡΟΣΦΟΡΩΝ ΓΙΑ
ΠΑΡΟΧΗ ΥΠΗΡΕΣΙΩΝ ΤΑΧΥΜΕΤΑΦΟΡΩΝ ΓΙΑ ΤΙΣ ΑΝΑΓΚΕΣ ΤΟΥ ΠΑΝΕΠΙΣΤΗΜΙΟΥ ΔΥΤ. ΜΑΚΕΔΟΝΙΑΣ ΣΕ ΚΟΖΑΝΗ, ΦΛΩΡΙΝΑ, ΚΑΣΤΟΡΙΑ, ΓΡΕΒΕΝΑ &amp; ΠΤΟΛΕΜΑΪΔΑ,
ΠΡΟΫΠΟΛΟΓΙΣΜΟΥ 37.200,00€, ΣΥΜΠΕΡΙΛΑΜΒΑΝΟΜΕΝΟΥ 24% ΦΠΑ</t>
  </si>
  <si>
    <t xml:space="preserve">ΠΙΝΑΚΑΣ ΟΙΚΟΝΟΜΙΚΗΣ ΠΡΟΣΦΟΡΑΣ</t>
  </si>
  <si>
    <r>
      <rPr>
        <i val="true"/>
        <sz val="11"/>
        <color rgb="FF000000"/>
        <rFont val="Calibri"/>
        <family val="2"/>
        <charset val="161"/>
      </rPr>
      <t xml:space="preserve">(Οι υποψήφιοι ανάδοχοι υποχρεούνται να καταθέσουν οικονομική προσφορά για το σύνολο του αντικειμένου της παρούσας Πρόσκλησης. Κριτήριο αξιολόγησης των προσφορών θα είναι η χαμηλότερη </t>
    </r>
    <r>
      <rPr>
        <b val="true"/>
        <i val="true"/>
        <sz val="11"/>
        <color rgb="FF000000"/>
        <rFont val="Calibri"/>
        <family val="2"/>
        <charset val="161"/>
      </rPr>
      <t xml:space="preserve">συνολική τιμή σύγκρισης</t>
    </r>
    <r>
      <rPr>
        <i val="true"/>
        <sz val="11"/>
        <color rgb="FF000000"/>
        <rFont val="Calibri"/>
        <family val="2"/>
        <charset val="161"/>
      </rPr>
      <t xml:space="preserve">, με την προϋπόθεση ότι πληρούνται όλοι οι όροι της Πρόσκλησης)</t>
    </r>
  </si>
  <si>
    <t xml:space="preserve">Ο/Η υπογράφων/-ουσα ……………………………..…………………………… για λογαριασμό της εταιρίας ……………………………………………………………………….…….…. αποδέχομαι ανεπιφύλακτα τους όρους της Πρόσκλησης για "παροχή υπηρεσιών ταχυμεταφορών για τις ανάγκες του Πανεπιστημίου Δυτ. Μακεδονίας" με αρ. πρωτ. 1648/13-11-2024 και προσφέρω τις παρακάτω τιμές: </t>
  </si>
  <si>
    <t xml:space="preserve">ΕΣΩΤΕΡΙΚΟ</t>
  </si>
  <si>
    <t xml:space="preserve">συνολική τιμή σύγκρισης </t>
  </si>
  <si>
    <t xml:space="preserve">Κατηγορία</t>
  </si>
  <si>
    <t xml:space="preserve">≤500 gr</t>
  </si>
  <si>
    <t xml:space="preserve">501-2.000 gr</t>
  </si>
  <si>
    <r>
      <rPr>
        <b val="true"/>
        <sz val="11"/>
        <color rgb="FF000000"/>
        <rFont val="Calibri"/>
        <family val="2"/>
        <charset val="161"/>
      </rPr>
      <t xml:space="preserve">&gt;2.000 gr-40.000 gr </t>
    </r>
    <r>
      <rPr>
        <sz val="10"/>
        <color rgb="FF000000"/>
        <rFont val="Calibri"/>
        <family val="2"/>
        <charset val="161"/>
      </rPr>
      <t xml:space="preserve">(*)</t>
    </r>
  </si>
  <si>
    <t xml:space="preserve">Συντελεστής βαρύτητας</t>
  </si>
  <si>
    <r>
      <rPr>
        <b val="true"/>
        <sz val="11"/>
        <color rgb="FF000000"/>
        <rFont val="Calibri"/>
        <family val="2"/>
        <charset val="161"/>
      </rPr>
      <t xml:space="preserve">Προσφερό-μενη Τιμή Μονάδας χωρίς ΦΠΑ (€) </t>
    </r>
    <r>
      <rPr>
        <sz val="10"/>
        <color rgb="FF000000"/>
        <rFont val="Calibri"/>
        <family val="2"/>
        <charset val="161"/>
      </rPr>
      <t xml:space="preserve">(**)</t>
    </r>
  </si>
  <si>
    <t xml:space="preserve">τιμή σύγκρισης βάσει συντελεστών βαρύτητας</t>
  </si>
  <si>
    <t xml:space="preserve">Συνημμένα κατατίθεται ο Επίσημος Τιμοκατάλογος του οικονομικού φορέα για τις λοιπές ή/και πρόσθετες υπηρεσίες που δεν προβλέπονται στην παρούσα πρόσκληση, η ανάγκη χρήσης των οποίων μπορεί να προκύψει κατά την διάρκεια ισχύος της σύμβασης και οι οποίες θα κοστολογούνται σύμφωνα με αυτόν.</t>
  </si>
  <si>
    <t xml:space="preserve">Όνομα – Επωνυμία – Σφραγίδα - Υπογραφή</t>
  </si>
  <si>
    <t xml:space="preserve">σημειώσεις:</t>
  </si>
  <si>
    <t xml:space="preserve">(*)   Η τιμή του πεδίου αυτού αφορά προσαύξηση για κάθε επιπλέον κιλό μετά τα 2 κιλά και έως τα 40 κιλά</t>
  </si>
  <si>
    <t xml:space="preserve">(**) Οι υποψήφιοι συμπληρώνουν μόνο τα τρία κελιά με λευκό χρώμα, έως και το 2ο δεκαδικό ψηφίο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28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76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6" customFormat="false" ht="91.5" hidden="false" customHeight="true" outlineLevel="0" collapsed="false">
      <c r="A6" s="1" t="s">
        <v>3</v>
      </c>
      <c r="B6" s="1"/>
      <c r="C6" s="1"/>
      <c r="D6" s="1"/>
      <c r="E6" s="1"/>
      <c r="F6" s="1"/>
      <c r="G6" s="2"/>
      <c r="H6" s="2"/>
    </row>
    <row r="8" customFormat="false" ht="15" hidden="false" customHeight="true" outlineLevel="0" collapsed="false">
      <c r="A8" s="7"/>
      <c r="B8" s="8" t="s">
        <v>4</v>
      </c>
      <c r="C8" s="8"/>
      <c r="D8" s="8"/>
      <c r="E8" s="9" t="s">
        <v>5</v>
      </c>
    </row>
    <row r="9" customFormat="false" ht="33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9"/>
    </row>
    <row r="10" customFormat="false" ht="44.25" hidden="false" customHeight="true" outlineLevel="0" collapsed="false">
      <c r="A10" s="10" t="s">
        <v>10</v>
      </c>
      <c r="B10" s="12" t="n">
        <v>0.75</v>
      </c>
      <c r="C10" s="12" t="n">
        <v>0.21</v>
      </c>
      <c r="D10" s="12" t="n">
        <v>0.04</v>
      </c>
      <c r="E10" s="9"/>
    </row>
    <row r="11" customFormat="false" ht="43.5" hidden="false" customHeight="false" outlineLevel="0" collapsed="false">
      <c r="A11" s="10" t="s">
        <v>11</v>
      </c>
      <c r="B11" s="13" t="n">
        <v>0</v>
      </c>
      <c r="C11" s="13" t="n">
        <v>0</v>
      </c>
      <c r="D11" s="13" t="n">
        <v>0</v>
      </c>
      <c r="E11" s="9"/>
    </row>
    <row r="12" customFormat="false" ht="30.75" hidden="false" customHeight="false" outlineLevel="0" collapsed="false">
      <c r="A12" s="10" t="s">
        <v>12</v>
      </c>
      <c r="B12" s="14" t="n">
        <f aca="false">B11*B10</f>
        <v>0</v>
      </c>
      <c r="C12" s="14" t="n">
        <f aca="false">C11*C10</f>
        <v>0</v>
      </c>
      <c r="D12" s="14" t="n">
        <f aca="false">D11*D10</f>
        <v>0</v>
      </c>
      <c r="E12" s="15" t="n">
        <f aca="false">SUM(B12:D12)</f>
        <v>0</v>
      </c>
    </row>
    <row r="14" customFormat="false" ht="72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7"/>
      <c r="H14" s="17"/>
    </row>
    <row r="16" customFormat="false" ht="15" hidden="false" customHeight="false" outlineLevel="0" collapsed="false">
      <c r="C16" s="18" t="s">
        <v>14</v>
      </c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19" t="s">
        <v>16</v>
      </c>
    </row>
    <row r="23" customFormat="false" ht="15" hidden="false" customHeight="false" outlineLevel="0" collapsed="false">
      <c r="A23" s="19" t="s">
        <v>17</v>
      </c>
    </row>
    <row r="24" customFormat="false" ht="15" hidden="false" customHeight="false" outlineLevel="0" collapsed="false">
      <c r="A24" s="19"/>
    </row>
  </sheetData>
  <mergeCells count="7">
    <mergeCell ref="A1:F1"/>
    <mergeCell ref="A2:F2"/>
    <mergeCell ref="A4:F4"/>
    <mergeCell ref="A6:F6"/>
    <mergeCell ref="B8:D8"/>
    <mergeCell ref="E8:E11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15:32:01Z</dcterms:created>
  <dc:creator>zet</dc:creator>
  <dc:description/>
  <dc:language>en-US</dc:language>
  <cp:lastModifiedBy>(a) ΒΛΑΧΑΚΗ ΑΙΚΑΤΕΡΙΝΗ</cp:lastModifiedBy>
  <cp:lastPrinted>2024-11-12T12:56:40Z</cp:lastPrinted>
  <dcterms:modified xsi:type="dcterms:W3CDTF">2024-11-14T08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9e497d-5ad0-4830-b3e0-b296a57d17ee</vt:lpwstr>
  </property>
</Properties>
</file>